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definedNames>
    <definedName function="false" hidden="true" localSheetId="3" name="_xlnm._FilterDatabase" vbProcedure="false">апре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9</t>
    </r>
  </si>
  <si>
    <t xml:space="preserve">08/56-1/19</t>
  </si>
  <si>
    <t xml:space="preserve">19Т</t>
  </si>
  <si>
    <t xml:space="preserve">08/47/19</t>
  </si>
  <si>
    <t xml:space="preserve">47Т</t>
  </si>
  <si>
    <t xml:space="preserve">08/54/19</t>
  </si>
  <si>
    <t xml:space="preserve">54Т</t>
  </si>
  <si>
    <t xml:space="preserve">08/55-1/19</t>
  </si>
  <si>
    <t xml:space="preserve">55-1Т</t>
  </si>
  <si>
    <t xml:space="preserve">08/56/19</t>
  </si>
  <si>
    <t xml:space="preserve">56Т</t>
  </si>
  <si>
    <t xml:space="preserve">08/58/19</t>
  </si>
  <si>
    <t xml:space="preserve">58Т</t>
  </si>
  <si>
    <t xml:space="preserve">08/59/19</t>
  </si>
  <si>
    <t xml:space="preserve">59Т</t>
  </si>
  <si>
    <t xml:space="preserve">08/61/19</t>
  </si>
  <si>
    <t xml:space="preserve">61Т</t>
  </si>
  <si>
    <t xml:space="preserve">08/62/19</t>
  </si>
  <si>
    <t xml:space="preserve">62Т</t>
  </si>
  <si>
    <t xml:space="preserve">08/63/19</t>
  </si>
  <si>
    <t xml:space="preserve">63Т</t>
  </si>
  <si>
    <t xml:space="preserve">08/64/19</t>
  </si>
  <si>
    <t xml:space="preserve">64Т</t>
  </si>
  <si>
    <t xml:space="preserve">Юридическое лицо до 150 кВт</t>
  </si>
  <si>
    <t xml:space="preserve">08/65/19</t>
  </si>
  <si>
    <t xml:space="preserve">65Т</t>
  </si>
  <si>
    <t xml:space="preserve">08/65В/19</t>
  </si>
  <si>
    <t xml:space="preserve">65ВТ</t>
  </si>
  <si>
    <t xml:space="preserve">08/54-1/19</t>
  </si>
  <si>
    <t xml:space="preserve">54-1Т</t>
  </si>
  <si>
    <t xml:space="preserve">08/51-1/19</t>
  </si>
  <si>
    <t xml:space="preserve">51-1Т</t>
  </si>
  <si>
    <t xml:space="preserve">08/50-1/19</t>
  </si>
  <si>
    <t xml:space="preserve">50-1Т</t>
  </si>
  <si>
    <t xml:space="preserve">08/57-2/19</t>
  </si>
  <si>
    <t xml:space="preserve">57-2Т</t>
  </si>
  <si>
    <t xml:space="preserve">08/66/19</t>
  </si>
  <si>
    <t xml:space="preserve">66Т</t>
  </si>
  <si>
    <t xml:space="preserve">разработку проектной документации на строительство линий электропередачи 0,4 кВ от ТП-217, РУ-0,4 кВ, ф.1 и ф.9 до границы участка заявителя; 
- строительство линий электропередачи 0,4 кВ от ТП-217, РУ-0,4 кВ, ф.1 и ф.9 до границы участка заявителя
</t>
  </si>
  <si>
    <t xml:space="preserve">08/67/19</t>
  </si>
  <si>
    <t xml:space="preserve">67Т</t>
  </si>
  <si>
    <t xml:space="preserve">08/68/19</t>
  </si>
  <si>
    <t xml:space="preserve">68Т</t>
  </si>
  <si>
    <t xml:space="preserve">08/69/19</t>
  </si>
  <si>
    <t xml:space="preserve">69Т</t>
  </si>
  <si>
    <t xml:space="preserve">08/57-1/19</t>
  </si>
  <si>
    <t xml:space="preserve">57-1Т</t>
  </si>
  <si>
    <t xml:space="preserve">08/69В/19</t>
  </si>
  <si>
    <t xml:space="preserve">69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9</t>
    </r>
  </si>
  <si>
    <t xml:space="preserve">08/71/19</t>
  </si>
  <si>
    <t xml:space="preserve">71Т</t>
  </si>
  <si>
    <t xml:space="preserve">08/72/19</t>
  </si>
  <si>
    <t xml:space="preserve">72Т</t>
  </si>
  <si>
    <t xml:space="preserve">08/73/19</t>
  </si>
  <si>
    <t xml:space="preserve">73Т</t>
  </si>
  <si>
    <t xml:space="preserve">08/74/19</t>
  </si>
  <si>
    <t xml:space="preserve">74Т</t>
  </si>
  <si>
    <t xml:space="preserve">08/75/19</t>
  </si>
  <si>
    <t xml:space="preserve">75Т</t>
  </si>
  <si>
    <t xml:space="preserve">08/76/19</t>
  </si>
  <si>
    <t xml:space="preserve">76Т</t>
  </si>
  <si>
    <t xml:space="preserve">08/77/19</t>
  </si>
  <si>
    <t xml:space="preserve">77Т</t>
  </si>
  <si>
    <t xml:space="preserve">08/78/19</t>
  </si>
  <si>
    <t xml:space="preserve">78Т</t>
  </si>
  <si>
    <t xml:space="preserve">Юридическое лицо свыше 15 до 150 кВт</t>
  </si>
  <si>
    <t xml:space="preserve">08/58-1/19</t>
  </si>
  <si>
    <t xml:space="preserve">58-1Т</t>
  </si>
  <si>
    <t xml:space="preserve">08/79/19</t>
  </si>
  <si>
    <t xml:space="preserve">79Т</t>
  </si>
  <si>
    <t xml:space="preserve">Индивидуальный предприниматель свыше 15 до 150 кВт</t>
  </si>
  <si>
    <t xml:space="preserve">08/80/19</t>
  </si>
  <si>
    <t xml:space="preserve">80Т</t>
  </si>
  <si>
    <t xml:space="preserve">08/88-1/19</t>
  </si>
  <si>
    <t xml:space="preserve">88-1Т</t>
  </si>
  <si>
    <t xml:space="preserve">08/89/19</t>
  </si>
  <si>
    <t xml:space="preserve">89Т</t>
  </si>
  <si>
    <t xml:space="preserve">08/90/19</t>
  </si>
  <si>
    <t xml:space="preserve">90Т</t>
  </si>
  <si>
    <t xml:space="preserve">08/91/19</t>
  </si>
  <si>
    <t xml:space="preserve">91Т</t>
  </si>
  <si>
    <t xml:space="preserve">Юридическое лицо</t>
  </si>
  <si>
    <t xml:space="preserve">08/92/19</t>
  </si>
  <si>
    <t xml:space="preserve">92Т</t>
  </si>
  <si>
    <t xml:space="preserve">08/93/19</t>
  </si>
  <si>
    <t xml:space="preserve">93Т</t>
  </si>
  <si>
    <t xml:space="preserve">08/94/19</t>
  </si>
  <si>
    <t xml:space="preserve">94Т</t>
  </si>
  <si>
    <t xml:space="preserve">08/67-1/19</t>
  </si>
  <si>
    <t xml:space="preserve">67-1Т</t>
  </si>
  <si>
    <t xml:space="preserve">08/67-2/19</t>
  </si>
  <si>
    <t xml:space="preserve">67-2Т</t>
  </si>
  <si>
    <t xml:space="preserve">08/75-1/19</t>
  </si>
  <si>
    <t xml:space="preserve">75-1Т</t>
  </si>
  <si>
    <t xml:space="preserve">08/95/19</t>
  </si>
  <si>
    <t xml:space="preserve">95Т</t>
  </si>
  <si>
    <t xml:space="preserve">08/96/19</t>
  </si>
  <si>
    <t xml:space="preserve">96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  <cellStyle name="Обычный_январ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/>
      <c r="L5" s="22"/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14"/>
      <c r="L3" s="15"/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3" t="n">
        <v>43636</v>
      </c>
      <c r="L4" s="34" t="n">
        <v>43551</v>
      </c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3" t="n">
        <v>43574</v>
      </c>
      <c r="L10" s="34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5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5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5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3" t="n">
        <v>43584</v>
      </c>
      <c r="L15" s="34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20" t="n">
        <v>43644</v>
      </c>
      <c r="L16" s="36" t="n">
        <v>43640</v>
      </c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5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5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5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5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5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5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3" t="n">
        <v>43584</v>
      </c>
      <c r="L10" s="34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3" t="n">
        <v>43644</v>
      </c>
      <c r="L11" s="34" t="n">
        <v>43573</v>
      </c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5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5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5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5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5"/>
      <c r="L16" s="39"/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5"/>
      <c r="L17" s="39"/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5"/>
      <c r="L18" s="39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5"/>
      <c r="L19" s="39"/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40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28" t="s">
        <v>38</v>
      </c>
      <c r="C3" s="29" t="n">
        <v>43581</v>
      </c>
      <c r="D3" s="30" t="n">
        <v>775</v>
      </c>
      <c r="E3" s="31" t="n">
        <v>43592</v>
      </c>
      <c r="F3" s="32" t="s">
        <v>114</v>
      </c>
      <c r="G3" s="31" t="n">
        <v>43593</v>
      </c>
      <c r="H3" s="32" t="s">
        <v>115</v>
      </c>
      <c r="I3" s="31" t="n">
        <v>43592</v>
      </c>
      <c r="J3" s="24"/>
      <c r="K3" s="31"/>
      <c r="L3" s="31"/>
      <c r="M3" s="41"/>
    </row>
    <row r="4" customFormat="false" ht="94.5" hidden="false" customHeight="true" outlineLevel="0" collapsed="false">
      <c r="A4" s="2" t="n">
        <f aca="false">A3+1</f>
        <v>2</v>
      </c>
      <c r="B4" s="28" t="s">
        <v>38</v>
      </c>
      <c r="C4" s="38" t="n">
        <v>43572</v>
      </c>
      <c r="D4" s="30" t="n">
        <v>125</v>
      </c>
      <c r="E4" s="31" t="n">
        <v>43578</v>
      </c>
      <c r="F4" s="32" t="s">
        <v>116</v>
      </c>
      <c r="G4" s="31" t="n">
        <v>43592</v>
      </c>
      <c r="H4" s="32" t="s">
        <v>117</v>
      </c>
      <c r="I4" s="31" t="n">
        <v>43578</v>
      </c>
      <c r="J4" s="24"/>
      <c r="K4" s="31"/>
      <c r="L4" s="31"/>
      <c r="M4" s="41"/>
    </row>
    <row r="5" customFormat="false" ht="51.75" hidden="false" customHeight="true" outlineLevel="0" collapsed="false">
      <c r="A5" s="2" t="n">
        <f aca="false">A4+1</f>
        <v>3</v>
      </c>
      <c r="B5" s="28" t="s">
        <v>38</v>
      </c>
      <c r="C5" s="38" t="n">
        <v>43578</v>
      </c>
      <c r="D5" s="30" t="n">
        <v>749</v>
      </c>
      <c r="E5" s="31" t="n">
        <v>43591</v>
      </c>
      <c r="F5" s="32" t="s">
        <v>118</v>
      </c>
      <c r="G5" s="31" t="n">
        <v>43592</v>
      </c>
      <c r="H5" s="32" t="s">
        <v>119</v>
      </c>
      <c r="I5" s="31" t="n">
        <v>43591</v>
      </c>
      <c r="J5" s="13"/>
      <c r="K5" s="31"/>
      <c r="L5" s="31"/>
      <c r="M5" s="41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38" t="n">
        <v>43578</v>
      </c>
      <c r="D6" s="30" t="n">
        <v>136</v>
      </c>
      <c r="E6" s="31" t="n">
        <v>43591</v>
      </c>
      <c r="F6" s="32" t="s">
        <v>120</v>
      </c>
      <c r="G6" s="31" t="n">
        <v>43592</v>
      </c>
      <c r="H6" s="32" t="s">
        <v>121</v>
      </c>
      <c r="I6" s="31" t="n">
        <v>43591</v>
      </c>
      <c r="J6" s="13"/>
      <c r="K6" s="31"/>
      <c r="L6" s="31"/>
      <c r="M6" s="41"/>
    </row>
    <row r="7" customFormat="false" ht="51.75" hidden="false" customHeight="true" outlineLevel="0" collapsed="false">
      <c r="A7" s="2" t="n">
        <f aca="false">A6+1</f>
        <v>5</v>
      </c>
      <c r="B7" s="28" t="s">
        <v>38</v>
      </c>
      <c r="C7" s="38" t="n">
        <v>43580</v>
      </c>
      <c r="D7" s="30" t="n">
        <v>768</v>
      </c>
      <c r="E7" s="31" t="n">
        <v>43592</v>
      </c>
      <c r="F7" s="32" t="s">
        <v>122</v>
      </c>
      <c r="G7" s="31" t="n">
        <v>43593</v>
      </c>
      <c r="H7" s="32" t="s">
        <v>123</v>
      </c>
      <c r="I7" s="31" t="n">
        <v>43592</v>
      </c>
      <c r="J7" s="13"/>
      <c r="K7" s="31"/>
      <c r="L7" s="31"/>
      <c r="M7" s="41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38" t="n">
        <v>43591</v>
      </c>
      <c r="D8" s="30" t="n">
        <v>808</v>
      </c>
      <c r="E8" s="31" t="n">
        <v>43598</v>
      </c>
      <c r="F8" s="32" t="s">
        <v>124</v>
      </c>
      <c r="G8" s="31" t="n">
        <v>43600</v>
      </c>
      <c r="H8" s="32" t="s">
        <v>125</v>
      </c>
      <c r="I8" s="31" t="n">
        <v>43598</v>
      </c>
      <c r="J8" s="24"/>
      <c r="K8" s="31" t="n">
        <v>43602</v>
      </c>
      <c r="L8" s="31" t="n">
        <v>43602</v>
      </c>
      <c r="M8" s="41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38" t="n">
        <v>43598</v>
      </c>
      <c r="D9" s="30" t="n">
        <v>842</v>
      </c>
      <c r="E9" s="31" t="n">
        <v>43599</v>
      </c>
      <c r="F9" s="32" t="s">
        <v>126</v>
      </c>
      <c r="G9" s="31" t="n">
        <v>43599</v>
      </c>
      <c r="H9" s="32" t="s">
        <v>127</v>
      </c>
      <c r="I9" s="31" t="n">
        <v>43599</v>
      </c>
      <c r="J9" s="13"/>
      <c r="K9" s="31" t="n">
        <v>43630</v>
      </c>
      <c r="L9" s="31" t="n">
        <v>43601</v>
      </c>
      <c r="M9" s="41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38" t="n">
        <v>43591</v>
      </c>
      <c r="D10" s="30" t="n">
        <v>811</v>
      </c>
      <c r="E10" s="31" t="n">
        <v>43599</v>
      </c>
      <c r="F10" s="32" t="s">
        <v>128</v>
      </c>
      <c r="G10" s="31" t="n">
        <v>43600</v>
      </c>
      <c r="H10" s="32" t="s">
        <v>129</v>
      </c>
      <c r="I10" s="31" t="n">
        <v>43599</v>
      </c>
      <c r="J10" s="13"/>
      <c r="K10" s="31"/>
      <c r="L10" s="31"/>
      <c r="M10" s="41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38" t="n">
        <v>43592</v>
      </c>
      <c r="D11" s="30" t="n">
        <v>828</v>
      </c>
      <c r="E11" s="31" t="n">
        <v>43605</v>
      </c>
      <c r="F11" s="32" t="s">
        <v>130</v>
      </c>
      <c r="G11" s="31" t="n">
        <v>43606</v>
      </c>
      <c r="H11" s="32" t="s">
        <v>131</v>
      </c>
      <c r="I11" s="31" t="n">
        <v>43605</v>
      </c>
      <c r="J11" s="13"/>
      <c r="K11" s="31"/>
      <c r="L11" s="31"/>
      <c r="M11" s="41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38" t="n">
        <v>43592</v>
      </c>
      <c r="D12" s="30" t="n">
        <v>829</v>
      </c>
      <c r="E12" s="31" t="n">
        <v>43605</v>
      </c>
      <c r="F12" s="32" t="s">
        <v>132</v>
      </c>
      <c r="G12" s="31" t="n">
        <v>43605</v>
      </c>
      <c r="H12" s="32" t="s">
        <v>133</v>
      </c>
      <c r="I12" s="31" t="n">
        <v>43605</v>
      </c>
      <c r="J12" s="13"/>
      <c r="K12" s="31"/>
      <c r="L12" s="31"/>
      <c r="M12" s="41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38" t="n">
        <v>43591</v>
      </c>
      <c r="D13" s="30" t="n">
        <v>822</v>
      </c>
      <c r="E13" s="31" t="n">
        <v>43605</v>
      </c>
      <c r="F13" s="32" t="s">
        <v>134</v>
      </c>
      <c r="G13" s="31" t="n">
        <v>43606</v>
      </c>
      <c r="H13" s="32" t="s">
        <v>135</v>
      </c>
      <c r="I13" s="31" t="n">
        <v>43605</v>
      </c>
      <c r="J13" s="13"/>
      <c r="K13" s="31" t="n">
        <v>43636</v>
      </c>
      <c r="L13" s="31" t="n">
        <v>43636</v>
      </c>
      <c r="M13" s="41"/>
    </row>
    <row r="14" customFormat="false" ht="87" hidden="false" customHeight="true" outlineLevel="0" collapsed="false">
      <c r="A14" s="2" t="n">
        <f aca="false">A13+1</f>
        <v>12</v>
      </c>
      <c r="B14" s="28" t="s">
        <v>136</v>
      </c>
      <c r="C14" s="38" t="n">
        <v>43592</v>
      </c>
      <c r="D14" s="30" t="n">
        <v>824</v>
      </c>
      <c r="E14" s="31" t="n">
        <v>43607</v>
      </c>
      <c r="F14" s="32" t="s">
        <v>137</v>
      </c>
      <c r="G14" s="31" t="n">
        <v>43615</v>
      </c>
      <c r="H14" s="32" t="s">
        <v>138</v>
      </c>
      <c r="I14" s="31" t="n">
        <v>43607</v>
      </c>
      <c r="J14" s="24"/>
      <c r="K14" s="31"/>
      <c r="L14" s="31"/>
      <c r="M14" s="41"/>
    </row>
    <row r="15" customFormat="false" ht="146.25" hidden="false" customHeight="true" outlineLevel="0" collapsed="false">
      <c r="A15" s="2" t="n">
        <f aca="false">A14+1</f>
        <v>13</v>
      </c>
      <c r="B15" s="28" t="s">
        <v>42</v>
      </c>
      <c r="C15" s="38" t="n">
        <v>43607</v>
      </c>
      <c r="D15" s="30" t="n">
        <v>916</v>
      </c>
      <c r="E15" s="31" t="n">
        <v>43607</v>
      </c>
      <c r="F15" s="32" t="s">
        <v>139</v>
      </c>
      <c r="G15" s="31" t="n">
        <v>43608</v>
      </c>
      <c r="H15" s="32" t="s">
        <v>140</v>
      </c>
      <c r="I15" s="31" t="n">
        <v>43607</v>
      </c>
      <c r="J15" s="24"/>
      <c r="K15" s="42" t="n">
        <v>43613</v>
      </c>
      <c r="L15" s="42" t="n">
        <v>43613</v>
      </c>
      <c r="M15" s="41"/>
    </row>
    <row r="16" customFormat="false" ht="44.25" hidden="false" customHeight="true" outlineLevel="0" collapsed="false">
      <c r="A16" s="2" t="n">
        <f aca="false">A15+1</f>
        <v>14</v>
      </c>
      <c r="B16" s="28" t="s">
        <v>38</v>
      </c>
      <c r="C16" s="38" t="n">
        <v>43578</v>
      </c>
      <c r="D16" s="30" t="n">
        <v>133</v>
      </c>
      <c r="E16" s="31" t="n">
        <v>43591</v>
      </c>
      <c r="F16" s="32" t="s">
        <v>141</v>
      </c>
      <c r="G16" s="31" t="n">
        <v>43592</v>
      </c>
      <c r="H16" s="32" t="s">
        <v>142</v>
      </c>
      <c r="I16" s="31" t="n">
        <v>43591</v>
      </c>
      <c r="J16" s="13"/>
      <c r="K16" s="31"/>
      <c r="L16" s="31"/>
      <c r="M16" s="41"/>
    </row>
    <row r="17" customFormat="false" ht="44.25" hidden="false" customHeight="true" outlineLevel="0" collapsed="false">
      <c r="A17" s="2" t="n">
        <f aca="false">A16+1</f>
        <v>15</v>
      </c>
      <c r="B17" s="28" t="s">
        <v>38</v>
      </c>
      <c r="C17" s="38" t="n">
        <v>43579</v>
      </c>
      <c r="D17" s="30" t="n">
        <v>135</v>
      </c>
      <c r="E17" s="31" t="n">
        <v>43579</v>
      </c>
      <c r="F17" s="32" t="s">
        <v>143</v>
      </c>
      <c r="G17" s="31" t="n">
        <v>43592</v>
      </c>
      <c r="H17" s="32" t="s">
        <v>144</v>
      </c>
      <c r="I17" s="31" t="n">
        <v>43579</v>
      </c>
      <c r="J17" s="13"/>
      <c r="K17" s="31"/>
      <c r="L17" s="31"/>
      <c r="M17" s="41"/>
    </row>
    <row r="18" customFormat="false" ht="44.25" hidden="false" customHeight="true" outlineLevel="0" collapsed="false">
      <c r="A18" s="2" t="n">
        <f aca="false">A17+1</f>
        <v>16</v>
      </c>
      <c r="B18" s="28" t="s">
        <v>38</v>
      </c>
      <c r="C18" s="38" t="n">
        <v>43574</v>
      </c>
      <c r="D18" s="30" t="n">
        <v>726</v>
      </c>
      <c r="E18" s="31" t="n">
        <v>43579</v>
      </c>
      <c r="F18" s="32" t="s">
        <v>145</v>
      </c>
      <c r="G18" s="31"/>
      <c r="H18" s="32" t="s">
        <v>146</v>
      </c>
      <c r="I18" s="31" t="n">
        <v>43579</v>
      </c>
      <c r="J18" s="13"/>
      <c r="K18" s="31"/>
      <c r="L18" s="31"/>
      <c r="M18" s="41"/>
    </row>
    <row r="19" customFormat="false" ht="44.25" hidden="false" customHeight="true" outlineLevel="0" collapsed="false">
      <c r="A19" s="2" t="n">
        <f aca="false">A18+1</f>
        <v>17</v>
      </c>
      <c r="B19" s="28" t="s">
        <v>38</v>
      </c>
      <c r="C19" s="38" t="n">
        <v>43579</v>
      </c>
      <c r="D19" s="30" t="n">
        <v>761</v>
      </c>
      <c r="E19" s="31" t="n">
        <v>43592</v>
      </c>
      <c r="F19" s="32" t="s">
        <v>147</v>
      </c>
      <c r="G19" s="31" t="n">
        <v>43593</v>
      </c>
      <c r="H19" s="32" t="s">
        <v>148</v>
      </c>
      <c r="I19" s="31" t="n">
        <v>43592</v>
      </c>
      <c r="J19" s="13"/>
      <c r="K19" s="31"/>
      <c r="L19" s="31"/>
      <c r="M19" s="41"/>
    </row>
    <row r="20" customFormat="false" ht="44.25" hidden="false" customHeight="true" outlineLevel="0" collapsed="false">
      <c r="A20" s="2" t="n">
        <v>18</v>
      </c>
      <c r="B20" s="28" t="s">
        <v>136</v>
      </c>
      <c r="C20" s="38" t="n">
        <v>43601</v>
      </c>
      <c r="D20" s="30" t="n">
        <v>873</v>
      </c>
      <c r="E20" s="31" t="n">
        <v>43609</v>
      </c>
      <c r="F20" s="32" t="s">
        <v>149</v>
      </c>
      <c r="G20" s="31"/>
      <c r="H20" s="32" t="s">
        <v>150</v>
      </c>
      <c r="I20" s="31" t="n">
        <v>43609</v>
      </c>
      <c r="J20" s="13" t="s">
        <v>151</v>
      </c>
      <c r="K20" s="31"/>
      <c r="L20" s="31"/>
      <c r="M20" s="41"/>
    </row>
    <row r="21" customFormat="false" ht="44.25" hidden="false" customHeight="true" outlineLevel="0" collapsed="false">
      <c r="A21" s="2" t="n">
        <v>19</v>
      </c>
      <c r="B21" s="28" t="s">
        <v>38</v>
      </c>
      <c r="C21" s="38" t="n">
        <v>43607</v>
      </c>
      <c r="D21" s="30" t="n">
        <v>138</v>
      </c>
      <c r="E21" s="31" t="n">
        <v>43612</v>
      </c>
      <c r="F21" s="32" t="s">
        <v>152</v>
      </c>
      <c r="G21" s="31" t="n">
        <v>43613</v>
      </c>
      <c r="H21" s="32" t="s">
        <v>153</v>
      </c>
      <c r="I21" s="31" t="n">
        <v>43612</v>
      </c>
      <c r="J21" s="13"/>
      <c r="K21" s="31"/>
      <c r="L21" s="31"/>
      <c r="M21" s="41"/>
    </row>
    <row r="22" customFormat="false" ht="44.25" hidden="false" customHeight="true" outlineLevel="0" collapsed="false">
      <c r="A22" s="2" t="n">
        <v>20</v>
      </c>
      <c r="B22" s="28" t="s">
        <v>38</v>
      </c>
      <c r="C22" s="38" t="n">
        <v>43607</v>
      </c>
      <c r="D22" s="30" t="n">
        <v>139</v>
      </c>
      <c r="E22" s="31" t="n">
        <v>43612</v>
      </c>
      <c r="F22" s="32" t="s">
        <v>154</v>
      </c>
      <c r="G22" s="31" t="n">
        <v>43616</v>
      </c>
      <c r="H22" s="32" t="s">
        <v>155</v>
      </c>
      <c r="I22" s="31" t="n">
        <v>43612</v>
      </c>
      <c r="J22" s="13"/>
      <c r="K22" s="31"/>
      <c r="L22" s="31"/>
      <c r="M22" s="41"/>
    </row>
    <row r="23" customFormat="false" ht="44.25" hidden="false" customHeight="true" outlineLevel="0" collapsed="false">
      <c r="A23" s="2" t="n">
        <v>21</v>
      </c>
      <c r="B23" s="28" t="s">
        <v>38</v>
      </c>
      <c r="C23" s="38" t="n">
        <v>43613</v>
      </c>
      <c r="D23" s="30" t="n">
        <v>975</v>
      </c>
      <c r="E23" s="31" t="n">
        <v>43614</v>
      </c>
      <c r="F23" s="32" t="s">
        <v>156</v>
      </c>
      <c r="G23" s="31" t="n">
        <v>43616</v>
      </c>
      <c r="H23" s="32" t="s">
        <v>157</v>
      </c>
      <c r="I23" s="31" t="n">
        <v>43614</v>
      </c>
      <c r="J23" s="13"/>
      <c r="K23" s="31"/>
      <c r="L23" s="31"/>
      <c r="M23" s="41"/>
    </row>
    <row r="24" customFormat="false" ht="44.25" hidden="false" customHeight="true" outlineLevel="0" collapsed="false">
      <c r="A24" s="2" t="n">
        <v>22</v>
      </c>
      <c r="B24" s="28" t="s">
        <v>38</v>
      </c>
      <c r="C24" s="38" t="n">
        <v>43581</v>
      </c>
      <c r="D24" s="30" t="n">
        <v>776</v>
      </c>
      <c r="E24" s="31" t="n">
        <v>43592</v>
      </c>
      <c r="F24" s="32" t="s">
        <v>158</v>
      </c>
      <c r="G24" s="31" t="n">
        <v>43613</v>
      </c>
      <c r="H24" s="32" t="s">
        <v>159</v>
      </c>
      <c r="I24" s="31" t="n">
        <v>43592</v>
      </c>
      <c r="J24" s="13"/>
      <c r="K24" s="31"/>
      <c r="L24" s="31"/>
      <c r="M24" s="41"/>
    </row>
    <row r="25" customFormat="false" ht="45.75" hidden="false" customHeight="true" outlineLevel="0" collapsed="false">
      <c r="A25" s="2" t="n">
        <v>23</v>
      </c>
      <c r="B25" s="28" t="s">
        <v>42</v>
      </c>
      <c r="C25" s="38" t="n">
        <v>43615</v>
      </c>
      <c r="D25" s="30" t="n">
        <v>985</v>
      </c>
      <c r="E25" s="31" t="n">
        <v>43615</v>
      </c>
      <c r="F25" s="32" t="s">
        <v>160</v>
      </c>
      <c r="G25" s="31" t="n">
        <v>43621</v>
      </c>
      <c r="H25" s="32" t="s">
        <v>161</v>
      </c>
      <c r="I25" s="31" t="n">
        <v>43615</v>
      </c>
      <c r="J25" s="21"/>
      <c r="K25" s="31"/>
      <c r="L25" s="31"/>
      <c r="M25" s="41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43" t="s">
        <v>38</v>
      </c>
      <c r="C3" s="44" t="n">
        <v>43622</v>
      </c>
      <c r="D3" s="45" t="n">
        <v>1042</v>
      </c>
      <c r="E3" s="20" t="n">
        <v>43627</v>
      </c>
      <c r="F3" s="46" t="s">
        <v>163</v>
      </c>
      <c r="G3" s="20" t="n">
        <v>43629</v>
      </c>
      <c r="H3" s="46" t="s">
        <v>164</v>
      </c>
      <c r="I3" s="20" t="n">
        <v>43627</v>
      </c>
      <c r="J3" s="24"/>
      <c r="K3" s="47"/>
      <c r="L3" s="48"/>
      <c r="M3" s="48"/>
    </row>
    <row r="4" customFormat="false" ht="94.5" hidden="false" customHeight="true" outlineLevel="0" collapsed="false">
      <c r="A4" s="2" t="n">
        <f aca="false">A3+1</f>
        <v>2</v>
      </c>
      <c r="B4" s="43" t="s">
        <v>38</v>
      </c>
      <c r="C4" s="44" t="n">
        <v>43623</v>
      </c>
      <c r="D4" s="45" t="n">
        <v>1057</v>
      </c>
      <c r="E4" s="20" t="n">
        <v>43627</v>
      </c>
      <c r="F4" s="46" t="s">
        <v>165</v>
      </c>
      <c r="G4" s="20" t="n">
        <v>43635</v>
      </c>
      <c r="H4" s="46" t="s">
        <v>166</v>
      </c>
      <c r="I4" s="20" t="n">
        <v>43627</v>
      </c>
      <c r="J4" s="24"/>
      <c r="K4" s="47"/>
      <c r="L4" s="48"/>
      <c r="M4" s="48"/>
    </row>
    <row r="5" customFormat="false" ht="51.75" hidden="false" customHeight="true" outlineLevel="0" collapsed="false">
      <c r="A5" s="2" t="n">
        <f aca="false">A4+1</f>
        <v>3</v>
      </c>
      <c r="B5" s="43" t="s">
        <v>38</v>
      </c>
      <c r="C5" s="44" t="n">
        <v>43623</v>
      </c>
      <c r="D5" s="45" t="n">
        <v>1056</v>
      </c>
      <c r="E5" s="20" t="n">
        <v>43627</v>
      </c>
      <c r="F5" s="46" t="s">
        <v>167</v>
      </c>
      <c r="G5" s="20" t="n">
        <v>43634</v>
      </c>
      <c r="H5" s="46" t="s">
        <v>168</v>
      </c>
      <c r="I5" s="20" t="n">
        <v>43627</v>
      </c>
      <c r="J5" s="13"/>
      <c r="K5" s="47"/>
      <c r="L5" s="48"/>
      <c r="M5" s="48"/>
    </row>
    <row r="6" customFormat="false" ht="51.75" hidden="false" customHeight="true" outlineLevel="0" collapsed="false">
      <c r="A6" s="2" t="n">
        <f aca="false">A5+1</f>
        <v>4</v>
      </c>
      <c r="B6" s="43" t="s">
        <v>38</v>
      </c>
      <c r="C6" s="44" t="n">
        <v>43613</v>
      </c>
      <c r="D6" s="45" t="n">
        <v>966</v>
      </c>
      <c r="E6" s="20" t="n">
        <v>43627</v>
      </c>
      <c r="F6" s="46" t="s">
        <v>169</v>
      </c>
      <c r="G6" s="20" t="n">
        <v>43629</v>
      </c>
      <c r="H6" s="46" t="s">
        <v>170</v>
      </c>
      <c r="I6" s="20" t="n">
        <v>43627</v>
      </c>
      <c r="J6" s="13"/>
      <c r="K6" s="47"/>
      <c r="L6" s="48"/>
      <c r="M6" s="48"/>
    </row>
    <row r="7" customFormat="false" ht="51.75" hidden="false" customHeight="true" outlineLevel="0" collapsed="false">
      <c r="A7" s="2" t="n">
        <f aca="false">A6+1</f>
        <v>5</v>
      </c>
      <c r="B7" s="43" t="s">
        <v>38</v>
      </c>
      <c r="C7" s="44" t="n">
        <v>43620</v>
      </c>
      <c r="D7" s="45" t="n">
        <v>142</v>
      </c>
      <c r="E7" s="20" t="n">
        <v>43629</v>
      </c>
      <c r="F7" s="46" t="s">
        <v>171</v>
      </c>
      <c r="G7" s="20" t="n">
        <v>43633</v>
      </c>
      <c r="H7" s="46" t="s">
        <v>172</v>
      </c>
      <c r="I7" s="20" t="n">
        <v>43629</v>
      </c>
      <c r="J7" s="13"/>
      <c r="K7" s="47"/>
      <c r="L7" s="48"/>
      <c r="M7" s="48"/>
    </row>
    <row r="8" customFormat="false" ht="51.75" hidden="false" customHeight="true" outlineLevel="0" collapsed="false">
      <c r="A8" s="2" t="n">
        <f aca="false">A7+1</f>
        <v>6</v>
      </c>
      <c r="B8" s="43" t="s">
        <v>38</v>
      </c>
      <c r="C8" s="44" t="n">
        <v>43623</v>
      </c>
      <c r="D8" s="45" t="n">
        <v>1050</v>
      </c>
      <c r="E8" s="20" t="n">
        <v>43630</v>
      </c>
      <c r="F8" s="46" t="s">
        <v>173</v>
      </c>
      <c r="G8" s="20" t="n">
        <v>43633</v>
      </c>
      <c r="H8" s="46" t="s">
        <v>174</v>
      </c>
      <c r="I8" s="20" t="n">
        <v>43630</v>
      </c>
      <c r="J8" s="24"/>
      <c r="K8" s="49" t="n">
        <v>43648</v>
      </c>
      <c r="L8" s="48" t="n">
        <v>43644</v>
      </c>
      <c r="M8" s="48"/>
    </row>
    <row r="9" customFormat="false" ht="51.75" hidden="false" customHeight="true" outlineLevel="0" collapsed="false">
      <c r="A9" s="2" t="n">
        <f aca="false">A8+1</f>
        <v>7</v>
      </c>
      <c r="B9" s="43" t="s">
        <v>38</v>
      </c>
      <c r="C9" s="44" t="n">
        <v>43623</v>
      </c>
      <c r="D9" s="45" t="n">
        <v>1054</v>
      </c>
      <c r="E9" s="20" t="n">
        <v>43630</v>
      </c>
      <c r="F9" s="46" t="s">
        <v>175</v>
      </c>
      <c r="G9" s="20" t="n">
        <v>43633</v>
      </c>
      <c r="H9" s="46" t="s">
        <v>176</v>
      </c>
      <c r="I9" s="20" t="n">
        <v>43630</v>
      </c>
      <c r="J9" s="13"/>
      <c r="K9" s="47"/>
      <c r="L9" s="48"/>
      <c r="M9" s="48"/>
    </row>
    <row r="10" customFormat="false" ht="51.75" hidden="false" customHeight="true" outlineLevel="0" collapsed="false">
      <c r="A10" s="2" t="n">
        <f aca="false">A9+1</f>
        <v>8</v>
      </c>
      <c r="B10" s="43" t="s">
        <v>38</v>
      </c>
      <c r="C10" s="44" t="n">
        <v>43623</v>
      </c>
      <c r="D10" s="45" t="n">
        <v>1051</v>
      </c>
      <c r="E10" s="20" t="n">
        <v>43630</v>
      </c>
      <c r="F10" s="46" t="s">
        <v>177</v>
      </c>
      <c r="G10" s="20" t="n">
        <v>43635</v>
      </c>
      <c r="H10" s="46" t="s">
        <v>178</v>
      </c>
      <c r="I10" s="20" t="n">
        <v>43630</v>
      </c>
      <c r="J10" s="13"/>
      <c r="K10" s="47"/>
      <c r="L10" s="48"/>
      <c r="M10" s="48"/>
    </row>
    <row r="11" customFormat="false" ht="51.75" hidden="false" customHeight="true" outlineLevel="0" collapsed="false">
      <c r="A11" s="2" t="n">
        <f aca="false">A10+1</f>
        <v>9</v>
      </c>
      <c r="B11" s="43" t="s">
        <v>179</v>
      </c>
      <c r="C11" s="44" t="n">
        <v>43584</v>
      </c>
      <c r="D11" s="45" t="n">
        <v>789</v>
      </c>
      <c r="E11" s="20" t="n">
        <v>43598</v>
      </c>
      <c r="F11" s="46" t="s">
        <v>180</v>
      </c>
      <c r="G11" s="20" t="n">
        <v>43634</v>
      </c>
      <c r="H11" s="46" t="s">
        <v>181</v>
      </c>
      <c r="I11" s="20" t="n">
        <v>43598</v>
      </c>
      <c r="J11" s="13"/>
      <c r="K11" s="47"/>
      <c r="L11" s="48"/>
      <c r="M11" s="48"/>
    </row>
    <row r="12" customFormat="false" ht="51.75" hidden="false" customHeight="true" outlineLevel="0" collapsed="false">
      <c r="A12" s="2" t="n">
        <f aca="false">A11+1</f>
        <v>10</v>
      </c>
      <c r="B12" s="43" t="s">
        <v>38</v>
      </c>
      <c r="C12" s="44" t="n">
        <v>43633</v>
      </c>
      <c r="D12" s="45" t="n">
        <v>151</v>
      </c>
      <c r="E12" s="20" t="n">
        <v>43634</v>
      </c>
      <c r="F12" s="46" t="s">
        <v>182</v>
      </c>
      <c r="G12" s="20" t="n">
        <v>43634</v>
      </c>
      <c r="H12" s="46" t="s">
        <v>183</v>
      </c>
      <c r="I12" s="20" t="n">
        <v>43634</v>
      </c>
      <c r="J12" s="13"/>
      <c r="K12" s="47"/>
      <c r="L12" s="48"/>
      <c r="M12" s="48"/>
    </row>
    <row r="13" customFormat="false" ht="51.75" hidden="false" customHeight="true" outlineLevel="0" collapsed="false">
      <c r="A13" s="2" t="n">
        <f aca="false">A12+1</f>
        <v>11</v>
      </c>
      <c r="B13" s="43" t="s">
        <v>184</v>
      </c>
      <c r="C13" s="44" t="n">
        <v>43622</v>
      </c>
      <c r="D13" s="45" t="n">
        <v>150</v>
      </c>
      <c r="E13" s="20" t="n">
        <v>43634</v>
      </c>
      <c r="F13" s="46" t="s">
        <v>185</v>
      </c>
      <c r="G13" s="20" t="n">
        <v>43635</v>
      </c>
      <c r="H13" s="46" t="s">
        <v>186</v>
      </c>
      <c r="I13" s="20" t="n">
        <v>43634</v>
      </c>
      <c r="J13" s="13"/>
      <c r="K13" s="47"/>
      <c r="L13" s="48"/>
      <c r="M13" s="48"/>
    </row>
    <row r="14" customFormat="false" ht="87" hidden="false" customHeight="true" outlineLevel="0" collapsed="false">
      <c r="A14" s="2" t="n">
        <f aca="false">A13+1</f>
        <v>12</v>
      </c>
      <c r="B14" s="43" t="s">
        <v>38</v>
      </c>
      <c r="C14" s="44" t="n">
        <v>43620</v>
      </c>
      <c r="D14" s="45" t="n">
        <v>1017</v>
      </c>
      <c r="E14" s="20" t="n">
        <v>43634</v>
      </c>
      <c r="F14" s="46" t="s">
        <v>187</v>
      </c>
      <c r="G14" s="20" t="n">
        <v>43634</v>
      </c>
      <c r="H14" s="46" t="s">
        <v>188</v>
      </c>
      <c r="I14" s="20" t="n">
        <v>43634</v>
      </c>
      <c r="J14" s="24"/>
      <c r="K14" s="47"/>
      <c r="L14" s="48"/>
      <c r="M14" s="48"/>
    </row>
    <row r="15" customFormat="false" ht="146.25" hidden="false" customHeight="true" outlineLevel="0" collapsed="false">
      <c r="A15" s="2" t="n">
        <f aca="false">A14+1</f>
        <v>13</v>
      </c>
      <c r="B15" s="43" t="s">
        <v>38</v>
      </c>
      <c r="C15" s="44" t="n">
        <v>43636</v>
      </c>
      <c r="D15" s="45" t="n">
        <v>160</v>
      </c>
      <c r="E15" s="20" t="n">
        <v>43640</v>
      </c>
      <c r="F15" s="46" t="s">
        <v>189</v>
      </c>
      <c r="G15" s="20" t="n">
        <v>43641</v>
      </c>
      <c r="H15" s="46" t="s">
        <v>190</v>
      </c>
      <c r="I15" s="20" t="n">
        <v>43640</v>
      </c>
      <c r="J15" s="24"/>
      <c r="K15" s="49" t="n">
        <v>43648</v>
      </c>
      <c r="L15" s="48" t="n">
        <v>43644</v>
      </c>
      <c r="M15" s="48"/>
    </row>
    <row r="16" customFormat="false" ht="44.25" hidden="false" customHeight="true" outlineLevel="0" collapsed="false">
      <c r="A16" s="2" t="n">
        <f aca="false">A15+1</f>
        <v>14</v>
      </c>
      <c r="B16" s="43" t="s">
        <v>38</v>
      </c>
      <c r="C16" s="44" t="n">
        <v>43636</v>
      </c>
      <c r="D16" s="45" t="n">
        <v>158</v>
      </c>
      <c r="E16" s="20" t="n">
        <v>43640</v>
      </c>
      <c r="F16" s="46" t="s">
        <v>191</v>
      </c>
      <c r="G16" s="20" t="n">
        <v>43644</v>
      </c>
      <c r="H16" s="46" t="s">
        <v>192</v>
      </c>
      <c r="I16" s="20" t="n">
        <v>43640</v>
      </c>
      <c r="J16" s="13"/>
      <c r="K16" s="49" t="n">
        <v>43651</v>
      </c>
      <c r="L16" s="48" t="n">
        <v>43649</v>
      </c>
      <c r="M16" s="48"/>
    </row>
    <row r="17" customFormat="false" ht="44.25" hidden="false" customHeight="true" outlineLevel="0" collapsed="false">
      <c r="A17" s="2" t="n">
        <f aca="false">A16+1</f>
        <v>15</v>
      </c>
      <c r="B17" s="43" t="s">
        <v>38</v>
      </c>
      <c r="C17" s="44" t="n">
        <v>43641</v>
      </c>
      <c r="D17" s="45" t="n">
        <v>1166</v>
      </c>
      <c r="E17" s="20" t="n">
        <v>43641</v>
      </c>
      <c r="F17" s="46" t="s">
        <v>193</v>
      </c>
      <c r="G17" s="20" t="n">
        <v>43643</v>
      </c>
      <c r="H17" s="46" t="s">
        <v>194</v>
      </c>
      <c r="I17" s="20" t="n">
        <v>43641</v>
      </c>
      <c r="J17" s="13"/>
      <c r="K17" s="47"/>
      <c r="L17" s="48"/>
      <c r="M17" s="48"/>
    </row>
    <row r="18" customFormat="false" ht="44.25" hidden="false" customHeight="true" outlineLevel="0" collapsed="false">
      <c r="A18" s="2" t="n">
        <f aca="false">A17+1</f>
        <v>16</v>
      </c>
      <c r="B18" s="28" t="s">
        <v>195</v>
      </c>
      <c r="C18" s="44" t="n">
        <v>43633</v>
      </c>
      <c r="D18" s="45" t="n">
        <v>1089</v>
      </c>
      <c r="E18" s="20" t="n">
        <v>43642</v>
      </c>
      <c r="F18" s="46" t="s">
        <v>196</v>
      </c>
      <c r="G18" s="20" t="n">
        <v>43643</v>
      </c>
      <c r="H18" s="46" t="s">
        <v>197</v>
      </c>
      <c r="I18" s="20" t="n">
        <v>43642</v>
      </c>
      <c r="J18" s="13"/>
      <c r="K18" s="47"/>
      <c r="L18" s="48"/>
      <c r="M18" s="48"/>
    </row>
    <row r="19" customFormat="false" ht="44.25" hidden="false" customHeight="true" outlineLevel="0" collapsed="false">
      <c r="A19" s="2" t="n">
        <f aca="false">A18+1</f>
        <v>17</v>
      </c>
      <c r="B19" s="43" t="s">
        <v>38</v>
      </c>
      <c r="C19" s="44" t="n">
        <v>43635</v>
      </c>
      <c r="D19" s="45" t="n">
        <v>1116</v>
      </c>
      <c r="E19" s="20" t="n">
        <v>43642</v>
      </c>
      <c r="F19" s="46" t="s">
        <v>198</v>
      </c>
      <c r="G19" s="20" t="n">
        <v>43643</v>
      </c>
      <c r="H19" s="46" t="s">
        <v>199</v>
      </c>
      <c r="I19" s="20" t="n">
        <v>43642</v>
      </c>
      <c r="J19" s="13"/>
      <c r="K19" s="47"/>
      <c r="L19" s="48"/>
      <c r="M19" s="48"/>
    </row>
    <row r="20" customFormat="false" ht="44.25" hidden="false" customHeight="true" outlineLevel="0" collapsed="false">
      <c r="A20" s="2" t="n">
        <v>18</v>
      </c>
      <c r="B20" s="43" t="s">
        <v>38</v>
      </c>
      <c r="C20" s="44" t="n">
        <v>43634</v>
      </c>
      <c r="D20" s="45" t="n">
        <v>153</v>
      </c>
      <c r="E20" s="20" t="n">
        <v>43642</v>
      </c>
      <c r="F20" s="46" t="s">
        <v>200</v>
      </c>
      <c r="G20" s="20" t="n">
        <v>43644</v>
      </c>
      <c r="H20" s="46" t="s">
        <v>201</v>
      </c>
      <c r="I20" s="20" t="n">
        <v>43642</v>
      </c>
      <c r="J20" s="13"/>
      <c r="K20" s="47"/>
      <c r="L20" s="48"/>
      <c r="M20" s="48"/>
    </row>
    <row r="21" customFormat="false" ht="44.25" hidden="false" customHeight="true" outlineLevel="0" collapsed="false">
      <c r="A21" s="2" t="n">
        <v>19</v>
      </c>
      <c r="B21" s="43" t="s">
        <v>42</v>
      </c>
      <c r="C21" s="44" t="n">
        <v>43601</v>
      </c>
      <c r="D21" s="45" t="n">
        <v>869</v>
      </c>
      <c r="E21" s="20" t="n">
        <v>43612</v>
      </c>
      <c r="F21" s="46" t="s">
        <v>202</v>
      </c>
      <c r="G21" s="20" t="n">
        <v>43636</v>
      </c>
      <c r="H21" s="46" t="s">
        <v>203</v>
      </c>
      <c r="I21" s="20" t="n">
        <v>43612</v>
      </c>
      <c r="J21" s="13"/>
      <c r="K21" s="47"/>
      <c r="L21" s="48"/>
      <c r="M21" s="48"/>
    </row>
    <row r="22" customFormat="false" ht="44.25" hidden="false" customHeight="true" outlineLevel="0" collapsed="false">
      <c r="A22" s="2" t="n">
        <v>20</v>
      </c>
      <c r="B22" s="43" t="s">
        <v>42</v>
      </c>
      <c r="C22" s="44" t="n">
        <v>43601</v>
      </c>
      <c r="D22" s="45" t="n">
        <v>869</v>
      </c>
      <c r="E22" s="20" t="n">
        <v>43612</v>
      </c>
      <c r="F22" s="46" t="s">
        <v>204</v>
      </c>
      <c r="G22" s="20" t="n">
        <v>43636</v>
      </c>
      <c r="H22" s="46" t="s">
        <v>205</v>
      </c>
      <c r="I22" s="20" t="n">
        <v>43612</v>
      </c>
      <c r="J22" s="13"/>
      <c r="K22" s="47"/>
      <c r="L22" s="48"/>
      <c r="M22" s="48"/>
    </row>
    <row r="23" customFormat="false" ht="44.25" hidden="false" customHeight="true" outlineLevel="0" collapsed="false">
      <c r="A23" s="2" t="n">
        <v>21</v>
      </c>
      <c r="B23" s="43" t="s">
        <v>38</v>
      </c>
      <c r="C23" s="44" t="n">
        <v>43615</v>
      </c>
      <c r="D23" s="45" t="n">
        <v>987</v>
      </c>
      <c r="E23" s="20" t="n">
        <v>43629</v>
      </c>
      <c r="F23" s="46" t="s">
        <v>206</v>
      </c>
      <c r="G23" s="20" t="n">
        <v>43630</v>
      </c>
      <c r="H23" s="46" t="s">
        <v>207</v>
      </c>
      <c r="I23" s="20" t="n">
        <v>43629</v>
      </c>
      <c r="J23" s="13"/>
      <c r="K23" s="47"/>
      <c r="L23" s="48"/>
      <c r="M23" s="48"/>
    </row>
    <row r="24" customFormat="false" ht="44.25" hidden="false" customHeight="true" outlineLevel="0" collapsed="false">
      <c r="A24" s="2" t="n">
        <v>22</v>
      </c>
      <c r="B24" s="43" t="s">
        <v>38</v>
      </c>
      <c r="C24" s="44" t="n">
        <v>43637</v>
      </c>
      <c r="D24" s="45" t="n">
        <v>163</v>
      </c>
      <c r="E24" s="20" t="n">
        <v>43644</v>
      </c>
      <c r="F24" s="46" t="s">
        <v>208</v>
      </c>
      <c r="G24" s="20" t="n">
        <v>43644</v>
      </c>
      <c r="H24" s="46" t="s">
        <v>209</v>
      </c>
      <c r="I24" s="20" t="n">
        <v>43644</v>
      </c>
      <c r="J24" s="13"/>
      <c r="K24" s="47"/>
      <c r="L24" s="48"/>
      <c r="M24" s="48"/>
    </row>
    <row r="25" customFormat="false" ht="45.75" hidden="false" customHeight="true" outlineLevel="0" collapsed="false">
      <c r="A25" s="2" t="n">
        <v>23</v>
      </c>
      <c r="B25" s="43" t="s">
        <v>38</v>
      </c>
      <c r="C25" s="44" t="n">
        <v>43634</v>
      </c>
      <c r="D25" s="45" t="n">
        <v>152</v>
      </c>
      <c r="E25" s="20" t="n">
        <v>43644</v>
      </c>
      <c r="F25" s="46" t="s">
        <v>210</v>
      </c>
      <c r="G25" s="20" t="n">
        <v>43644</v>
      </c>
      <c r="H25" s="46" t="s">
        <v>211</v>
      </c>
      <c r="I25" s="20" t="n">
        <v>43644</v>
      </c>
      <c r="J25" s="21"/>
      <c r="K25" s="47"/>
      <c r="L25" s="48"/>
      <c r="M25" s="48"/>
    </row>
    <row r="27" customFormat="false" ht="34.5" hidden="false" customHeight="true" outlineLevel="0" collapsed="false">
      <c r="A27" s="1" t="s">
        <v>33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9-07-09T03:51:18Z</dcterms:modified>
  <cp:revision>0</cp:revision>
  <dc:subject/>
  <dc:title/>
</cp:coreProperties>
</file>